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Curriculum-Audit-Form" sheetId="1" state="visible" r:id="rId2"/>
    <sheet name="2-Staff-Loading-Chart" sheetId="2" state="visible" r:id="rId3"/>
  </sheets>
  <definedNames>
    <definedName function="false" hidden="false" localSheetId="0" name="_xlnm.Print_Area" vbProcedure="false">'1-Curriculum-Audit-Form'!$B$1:$W$14</definedName>
    <definedName function="false" hidden="false" localSheetId="1" name="_xlnm.Print_Area" vbProcedure="false">'2-Staff-Loading-Chart'!$B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Verdana"/>
        <family val="2"/>
      </rPr>
      <t xml:space="preserve">Type </t>
    </r>
    <r>
      <rPr>
        <b val="true"/>
        <sz val="11"/>
        <rFont val="Verdana"/>
        <family val="2"/>
      </rPr>
      <t xml:space="preserve">your own</t>
    </r>
    <r>
      <rPr>
        <sz val="11"/>
        <rFont val="Verdana"/>
        <family val="2"/>
      </rPr>
      <t xml:space="preserve"> details </t>
    </r>
    <r>
      <rPr>
        <b val="true"/>
        <sz val="11"/>
        <rFont val="Verdana"/>
        <family val="2"/>
      </rPr>
      <t xml:space="preserve">ONLY</t>
    </r>
    <r>
      <rPr>
        <sz val="11"/>
        <rFont val="Verdana"/>
        <family val="2"/>
      </rPr>
      <t xml:space="preserve"> into the YELLOW cells:</t>
    </r>
  </si>
  <si>
    <t xml:space="preserve">CURRICULUM  AUDIT  FORM</t>
  </si>
  <si>
    <t xml:space="preserve">TOTALS</t>
  </si>
  <si>
    <t xml:space="preserve">Subjects</t>
  </si>
  <si>
    <t xml:space="preserve">Ma</t>
  </si>
  <si>
    <t xml:space="preserve">En</t>
  </si>
  <si>
    <t xml:space="preserve">Hi</t>
  </si>
  <si>
    <t xml:space="preserve">Gg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TOTAL DEMAND:</t>
  </si>
  <si>
    <t xml:space="preserve">Supply Available:</t>
  </si>
  <si>
    <t xml:space="preserve">SURPLUS:</t>
  </si>
  <si>
    <t xml:space="preserve">This sheet is linked to Sheet 2 -Staff Loading Chart.    See Sections 6.3 and 6.4 in the Timetabling CookBook.</t>
  </si>
  <si>
    <t xml:space="preserve">STAFF  LOADING  CHART</t>
  </si>
  <si>
    <t xml:space="preserve">TARGET</t>
  </si>
  <si>
    <t xml:space="preserve">FT or PT</t>
  </si>
  <si>
    <t xml:space="preserve">Staff initials</t>
  </si>
  <si>
    <t xml:space="preserve">JWi</t>
  </si>
  <si>
    <t xml:space="preserve">AHa</t>
  </si>
  <si>
    <t xml:space="preserve">etc</t>
  </si>
  <si>
    <t xml:space="preserve">TOTAL SUPPLY:</t>
  </si>
  <si>
    <t xml:space="preserve">DEMAND</t>
  </si>
  <si>
    <t xml:space="preserve">Total f.t.e.</t>
  </si>
  <si>
    <t xml:space="preserve">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7"/>
      <color rgb="FF0000FF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11"/>
      <color rgb="FFFF00FF"/>
      <name val="Verdana"/>
      <family val="2"/>
    </font>
    <font>
      <b val="true"/>
      <sz val="11"/>
      <color rgb="FF0000FF"/>
      <name val="Verdana"/>
      <family val="2"/>
    </font>
    <font>
      <b val="true"/>
      <sz val="10"/>
      <color rgb="FF0000FF"/>
      <name val="Verdana"/>
      <family val="2"/>
    </font>
    <font>
      <sz val="9"/>
      <name val="Arial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1"/>
      <color rgb="FFFF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Verdana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199440</xdr:rowOff>
    </xdr:from>
    <xdr:to>
      <xdr:col>1</xdr:col>
      <xdr:colOff>941760</xdr:colOff>
      <xdr:row>2</xdr:row>
      <xdr:rowOff>199440</xdr:rowOff>
    </xdr:to>
    <xdr:sp>
      <xdr:nvSpPr>
        <xdr:cNvPr id="0" name="Line 3"/>
        <xdr:cNvSpPr/>
      </xdr:nvSpPr>
      <xdr:spPr>
        <a:xfrm>
          <a:off x="1084680" y="111384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B71" activeCellId="0" sqref="A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85"/>
    <col collapsed="false" customWidth="true" hidden="false" outlineLevel="0" max="22" min="3" style="3" width="5.7"/>
    <col collapsed="false" customWidth="true" hidden="false" outlineLevel="0" max="23" min="23" style="2" width="6.7"/>
    <col collapsed="false" customWidth="false" hidden="false" outlineLevel="0" max="257" min="24" style="1" width="9.13"/>
  </cols>
  <sheetData>
    <row r="1" customFormat="false" ht="36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36" hidden="false" customHeight="true" outlineLevel="0" collapsed="false">
      <c r="A2" s="4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2</v>
      </c>
    </row>
    <row r="3" customFormat="false" ht="30" hidden="false" customHeight="true" outlineLevel="0" collapsed="false">
      <c r="A3" s="4"/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0"/>
    </row>
    <row r="4" customFormat="false" ht="24.95" hidden="false" customHeight="true" outlineLevel="0" collapsed="false">
      <c r="A4" s="4"/>
      <c r="B4" s="14" t="s">
        <v>8</v>
      </c>
      <c r="C4" s="15" t="n">
        <v>1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n">
        <f aca="false">SUM(C4:V4)</f>
        <v>18</v>
      </c>
    </row>
    <row r="5" customFormat="false" ht="24.95" hidden="false" customHeight="true" outlineLevel="0" collapsed="false">
      <c r="A5" s="4"/>
      <c r="B5" s="18" t="s">
        <v>9</v>
      </c>
      <c r="C5" s="19" t="n">
        <v>18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n">
        <f aca="false">SUM(C5:V5)</f>
        <v>18</v>
      </c>
    </row>
    <row r="6" customFormat="false" ht="24.95" hidden="false" customHeight="true" outlineLevel="0" collapsed="false">
      <c r="A6" s="4"/>
      <c r="B6" s="22" t="s">
        <v>10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 t="n">
        <f aca="false">SUM(C6:V6)</f>
        <v>0</v>
      </c>
    </row>
    <row r="7" customFormat="false" ht="24.95" hidden="false" customHeight="true" outlineLevel="0" collapsed="false">
      <c r="A7" s="4"/>
      <c r="B7" s="14" t="s">
        <v>11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n">
        <f aca="false">SUM(C7:V7)</f>
        <v>0</v>
      </c>
    </row>
    <row r="8" customFormat="false" ht="24.95" hidden="false" customHeight="true" outlineLevel="0" collapsed="false">
      <c r="A8" s="4"/>
      <c r="B8" s="22" t="s">
        <v>12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n">
        <f aca="false">SUM(C8:V8)</f>
        <v>0</v>
      </c>
    </row>
    <row r="9" customFormat="false" ht="24.95" hidden="false" customHeight="true" outlineLevel="0" collapsed="false">
      <c r="A9" s="4"/>
      <c r="B9" s="14" t="s">
        <v>13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n">
        <f aca="false">SUM(C9:V9)</f>
        <v>0</v>
      </c>
    </row>
    <row r="10" customFormat="false" ht="24.95" hidden="false" customHeight="true" outlineLevel="0" collapsed="false">
      <c r="A10" s="4"/>
      <c r="B10" s="18" t="s">
        <v>14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 t="n">
        <f aca="false">SUM(C10:V10)</f>
        <v>0</v>
      </c>
    </row>
    <row r="11" customFormat="false" ht="24.95" hidden="false" customHeight="true" outlineLevel="0" collapsed="false">
      <c r="A11" s="4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n">
        <f aca="false">SUM(C11:V11)</f>
        <v>0</v>
      </c>
    </row>
    <row r="12" s="35" customFormat="true" ht="36.75" hidden="false" customHeight="true" outlineLevel="0" collapsed="false">
      <c r="A12" s="30"/>
      <c r="B12" s="31" t="s">
        <v>15</v>
      </c>
      <c r="C12" s="32" t="n">
        <f aca="false">C4+C5+C6+C7+C8+C9+C10+C11</f>
        <v>36</v>
      </c>
      <c r="D12" s="33" t="n">
        <f aca="false">D4+D5+D6+D7+D8+D9+D10+D11</f>
        <v>0</v>
      </c>
      <c r="E12" s="33" t="n">
        <f aca="false">E4+E5+E6+E7+E8+E9+E10+E11</f>
        <v>0</v>
      </c>
      <c r="F12" s="33" t="n">
        <f aca="false">F4+F5+F6+F7+F8+F9+F10+F11</f>
        <v>0</v>
      </c>
      <c r="G12" s="33" t="n">
        <f aca="false">G4+G5+G6+G7+G8+G9+G10+G11</f>
        <v>0</v>
      </c>
      <c r="H12" s="33" t="n">
        <f aca="false">H4+H5+H6+H7+H8+H9+H10+H11</f>
        <v>0</v>
      </c>
      <c r="I12" s="33" t="n">
        <f aca="false">I4+I5+I6+I7+I8+I9+I10+I11</f>
        <v>0</v>
      </c>
      <c r="J12" s="33" t="n">
        <f aca="false">J4+J5+J6+J7+J8+J9+J10+J11</f>
        <v>0</v>
      </c>
      <c r="K12" s="33" t="n">
        <f aca="false">K4+K5+K6+K7+K8+K9+K10+K11</f>
        <v>0</v>
      </c>
      <c r="L12" s="33" t="n">
        <f aca="false">L4+L5+L6+L7+L8+L9+L10+L11</f>
        <v>0</v>
      </c>
      <c r="M12" s="33" t="n">
        <f aca="false">M4+M5+M6+M7+M8+M9+M10+M11</f>
        <v>0</v>
      </c>
      <c r="N12" s="33" t="n">
        <f aca="false">N4+N5+N6+N7+N8+N9+N10+N11</f>
        <v>0</v>
      </c>
      <c r="O12" s="33" t="n">
        <f aca="false">O4+O5+O6+O7+O8+O9+O10+O11</f>
        <v>0</v>
      </c>
      <c r="P12" s="33" t="n">
        <f aca="false">P4+P5+P6+P7+P8+P9+P10+P11</f>
        <v>0</v>
      </c>
      <c r="Q12" s="33" t="n">
        <f aca="false">Q4+Q5+Q6+Q7+Q8+Q9+Q10+Q11</f>
        <v>0</v>
      </c>
      <c r="R12" s="33" t="n">
        <f aca="false">R4+R5+R6+R7+R8+R9+R10+R11</f>
        <v>0</v>
      </c>
      <c r="S12" s="33" t="n">
        <f aca="false">S4+S5+S6+S7+S8+S9+S10+S11</f>
        <v>0</v>
      </c>
      <c r="T12" s="33" t="n">
        <f aca="false">T4+T5+T6+T7+T8+T9+T10+T11</f>
        <v>0</v>
      </c>
      <c r="U12" s="33" t="n">
        <f aca="false">U4+U5+U6+U7+U8+U9+U10+U11</f>
        <v>0</v>
      </c>
      <c r="V12" s="33" t="n">
        <f aca="false">V4+V5+V6+V7+V8+V9+V10+V11</f>
        <v>0</v>
      </c>
      <c r="W12" s="34" t="n">
        <f aca="false">SUM(C12:V12)</f>
        <v>36</v>
      </c>
    </row>
    <row r="13" customFormat="false" ht="38.25" hidden="false" customHeight="true" outlineLevel="0" collapsed="false">
      <c r="A13" s="4"/>
      <c r="B13" s="36" t="s">
        <v>16</v>
      </c>
      <c r="C13" s="37" t="n">
        <f aca="false">'2-Staff-Loading-Chart'!C64</f>
        <v>37</v>
      </c>
      <c r="D13" s="37" t="n">
        <f aca="false">'2-Staff-Loading-Chart'!D64</f>
        <v>6</v>
      </c>
      <c r="E13" s="37" t="n">
        <f aca="false">'2-Staff-Loading-Chart'!E64</f>
        <v>0</v>
      </c>
      <c r="F13" s="37" t="n">
        <f aca="false">'2-Staff-Loading-Chart'!F64</f>
        <v>0</v>
      </c>
      <c r="G13" s="37" t="n">
        <f aca="false">'2-Staff-Loading-Chart'!G64</f>
        <v>0</v>
      </c>
      <c r="H13" s="37" t="n">
        <f aca="false">'2-Staff-Loading-Chart'!H64</f>
        <v>0</v>
      </c>
      <c r="I13" s="37" t="n">
        <f aca="false">'2-Staff-Loading-Chart'!I64</f>
        <v>0</v>
      </c>
      <c r="J13" s="37" t="n">
        <f aca="false">'2-Staff-Loading-Chart'!J64</f>
        <v>0</v>
      </c>
      <c r="K13" s="37" t="n">
        <f aca="false">'2-Staff-Loading-Chart'!K64</f>
        <v>0</v>
      </c>
      <c r="L13" s="37" t="n">
        <f aca="false">'2-Staff-Loading-Chart'!L64</f>
        <v>0</v>
      </c>
      <c r="M13" s="37" t="n">
        <f aca="false">'2-Staff-Loading-Chart'!M64</f>
        <v>0</v>
      </c>
      <c r="N13" s="37" t="n">
        <f aca="false">'2-Staff-Loading-Chart'!N64</f>
        <v>0</v>
      </c>
      <c r="O13" s="37" t="n">
        <f aca="false">'2-Staff-Loading-Chart'!O64</f>
        <v>0</v>
      </c>
      <c r="P13" s="37" t="n">
        <f aca="false">'2-Staff-Loading-Chart'!P64</f>
        <v>0</v>
      </c>
      <c r="Q13" s="37" t="n">
        <f aca="false">'2-Staff-Loading-Chart'!Q64</f>
        <v>0</v>
      </c>
      <c r="R13" s="37" t="n">
        <f aca="false">'2-Staff-Loading-Chart'!R64</f>
        <v>0</v>
      </c>
      <c r="S13" s="37" t="n">
        <f aca="false">'2-Staff-Loading-Chart'!S64</f>
        <v>0</v>
      </c>
      <c r="T13" s="37" t="n">
        <f aca="false">'2-Staff-Loading-Chart'!T64</f>
        <v>0</v>
      </c>
      <c r="U13" s="37" t="n">
        <f aca="false">'2-Staff-Loading-Chart'!U64</f>
        <v>0</v>
      </c>
      <c r="V13" s="37" t="n">
        <f aca="false">'2-Staff-Loading-Chart'!V64</f>
        <v>0</v>
      </c>
      <c r="W13" s="38" t="n">
        <f aca="false">'2-Staff-Loading-Chart'!W64</f>
        <v>43</v>
      </c>
    </row>
    <row r="14" customFormat="false" ht="30.75" hidden="false" customHeight="true" outlineLevel="0" collapsed="false">
      <c r="A14" s="4"/>
      <c r="B14" s="39" t="s">
        <v>17</v>
      </c>
      <c r="C14" s="40" t="n">
        <f aca="false">C13-C12</f>
        <v>1</v>
      </c>
      <c r="D14" s="40" t="n">
        <f aca="false">D13-D12</f>
        <v>6</v>
      </c>
      <c r="E14" s="40" t="n">
        <f aca="false">E13-E12</f>
        <v>0</v>
      </c>
      <c r="F14" s="40" t="n">
        <f aca="false">F13-F12</f>
        <v>0</v>
      </c>
      <c r="G14" s="40" t="n">
        <f aca="false">G13-G12</f>
        <v>0</v>
      </c>
      <c r="H14" s="40" t="n">
        <f aca="false">H13-H12</f>
        <v>0</v>
      </c>
      <c r="I14" s="40" t="n">
        <f aca="false">I13-I12</f>
        <v>0</v>
      </c>
      <c r="J14" s="40" t="n">
        <f aca="false">J13-J12</f>
        <v>0</v>
      </c>
      <c r="K14" s="40" t="n">
        <f aca="false">K13-K12</f>
        <v>0</v>
      </c>
      <c r="L14" s="40" t="n">
        <f aca="false">L13-L12</f>
        <v>0</v>
      </c>
      <c r="M14" s="40" t="n">
        <f aca="false">M13-M12</f>
        <v>0</v>
      </c>
      <c r="N14" s="40" t="n">
        <f aca="false">N13-N12</f>
        <v>0</v>
      </c>
      <c r="O14" s="40" t="n">
        <f aca="false">O13-O12</f>
        <v>0</v>
      </c>
      <c r="P14" s="40" t="n">
        <f aca="false">P13-P12</f>
        <v>0</v>
      </c>
      <c r="Q14" s="40" t="n">
        <f aca="false">Q13-Q12</f>
        <v>0</v>
      </c>
      <c r="R14" s="40" t="n">
        <f aca="false">R13-R12</f>
        <v>0</v>
      </c>
      <c r="S14" s="40" t="n">
        <f aca="false">S13-S12</f>
        <v>0</v>
      </c>
      <c r="T14" s="40" t="n">
        <f aca="false">T13-T12</f>
        <v>0</v>
      </c>
      <c r="U14" s="40" t="n">
        <f aca="false">U13-U12</f>
        <v>0</v>
      </c>
      <c r="V14" s="40" t="n">
        <f aca="false">V13-V12</f>
        <v>0</v>
      </c>
      <c r="W14" s="41" t="n">
        <f aca="false">W13-W12</f>
        <v>7</v>
      </c>
    </row>
    <row r="15" customFormat="false" ht="12.75" hidden="false" customHeight="false" outlineLevel="0" collapsed="false">
      <c r="A15" s="4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</row>
    <row r="16" customFormat="false" ht="12.75" hidden="false" customHeight="false" outlineLevel="0" collapsed="false">
      <c r="A16" s="4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</row>
    <row r="17" customFormat="false" ht="12.75" hidden="false" customHeight="false" outlineLevel="0" collapsed="false">
      <c r="A17" s="4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</row>
    <row r="18" customFormat="false" ht="12.75" hidden="false" customHeight="false" outlineLevel="0" collapsed="false">
      <c r="A18" s="4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</row>
    <row r="19" customFormat="false" ht="12.75" hidden="false" customHeight="false" outlineLevel="0" collapsed="false">
      <c r="A19" s="4"/>
      <c r="B19" s="42" t="s">
        <v>1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6"/>
      <c r="W19" s="7"/>
    </row>
    <row r="20" customFormat="false" ht="12.75" hidden="false" customHeight="false" outlineLevel="0" collapsed="false">
      <c r="A20" s="4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</row>
    <row r="21" customFormat="false" ht="12.75" hidden="false" customHeight="false" outlineLevel="0" collapsed="false">
      <c r="A21" s="4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</row>
    <row r="22" customFormat="false" ht="12.75" hidden="false" customHeight="false" outlineLevel="0" collapsed="false">
      <c r="A22" s="4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</row>
    <row r="23" customFormat="false" ht="12.75" hidden="false" customHeight="false" outlineLevel="0" collapsed="false">
      <c r="A23" s="4"/>
      <c r="B23" s="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</row>
    <row r="24" customFormat="false" ht="12.75" hidden="false" customHeight="false" outlineLevel="0" collapsed="false">
      <c r="A24" s="4"/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</row>
    <row r="25" customFormat="false" ht="12.75" hidden="false" customHeight="false" outlineLevel="0" collapsed="false">
      <c r="A25" s="4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</row>
    <row r="26" customFormat="false" ht="12.75" hidden="false" customHeight="false" outlineLevel="0" collapsed="false">
      <c r="A26" s="4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</row>
  </sheetData>
  <sheetProtection sheet="true" objects="true" scenarios="true"/>
  <mergeCells count="3">
    <mergeCell ref="C2:V2"/>
    <mergeCell ref="W2:W3"/>
    <mergeCell ref="B19:U19"/>
  </mergeCells>
  <printOptions headings="false" gridLines="false" gridLinesSet="true" horizontalCentered="true" verticalCentered="false"/>
  <pageMargins left="0.275694444444444" right="0.354166666666667" top="0.94513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(c) 2002, 2008 Education Management Services 01228 59404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E103" activeCellId="0" sqref="AE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3" width="10.7"/>
    <col collapsed="false" customWidth="true" hidden="false" outlineLevel="0" max="22" min="3" style="3" width="4.85"/>
    <col collapsed="false" customWidth="true" hidden="false" outlineLevel="0" max="23" min="23" style="44" width="5.99"/>
    <col collapsed="false" customWidth="true" hidden="false" outlineLevel="0" max="24" min="24" style="45" width="4.7"/>
    <col collapsed="false" customWidth="true" hidden="false" outlineLevel="0" max="25" min="25" style="3" width="4.42"/>
    <col collapsed="false" customWidth="false" hidden="false" outlineLevel="0" max="257" min="26" style="3" width="9.13"/>
  </cols>
  <sheetData>
    <row r="1" customFormat="false" ht="24.75" hidden="false" customHeight="true" outlineLevel="0" collapsed="false">
      <c r="B1" s="46" t="s">
        <v>0</v>
      </c>
    </row>
    <row r="2" customFormat="false" ht="39" hidden="false" customHeight="true" outlineLevel="0" collapsed="false">
      <c r="B2" s="47"/>
      <c r="C2" s="48" t="s">
        <v>1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9" t="s">
        <v>2</v>
      </c>
      <c r="X2" s="50" t="s">
        <v>20</v>
      </c>
      <c r="Y2" s="51" t="s">
        <v>21</v>
      </c>
    </row>
    <row r="3" s="52" customFormat="true" ht="33.75" hidden="false" customHeight="true" outlineLevel="0" collapsed="false">
      <c r="B3" s="53" t="s">
        <v>22</v>
      </c>
      <c r="C3" s="54" t="str">
        <f aca="false">'1-Curriculum-Audit-Form'!C3</f>
        <v>Ma</v>
      </c>
      <c r="D3" s="54" t="str">
        <f aca="false">'1-Curriculum-Audit-Form'!D3</f>
        <v>En</v>
      </c>
      <c r="E3" s="54" t="str">
        <f aca="false">'1-Curriculum-Audit-Form'!E3</f>
        <v>Hi</v>
      </c>
      <c r="F3" s="54" t="str">
        <f aca="false">'1-Curriculum-Audit-Form'!F3</f>
        <v>Gg</v>
      </c>
      <c r="G3" s="54" t="n">
        <f aca="false">'1-Curriculum-Audit-Form'!G3</f>
        <v>0</v>
      </c>
      <c r="H3" s="54" t="n">
        <f aca="false">'1-Curriculum-Audit-Form'!H3</f>
        <v>0</v>
      </c>
      <c r="I3" s="54" t="n">
        <f aca="false">'1-Curriculum-Audit-Form'!I3</f>
        <v>0</v>
      </c>
      <c r="J3" s="54" t="n">
        <f aca="false">'1-Curriculum-Audit-Form'!J3</f>
        <v>0</v>
      </c>
      <c r="K3" s="54" t="n">
        <f aca="false">'1-Curriculum-Audit-Form'!K3</f>
        <v>0</v>
      </c>
      <c r="L3" s="54" t="n">
        <f aca="false">'1-Curriculum-Audit-Form'!L3</f>
        <v>0</v>
      </c>
      <c r="M3" s="54" t="n">
        <f aca="false">'1-Curriculum-Audit-Form'!M3</f>
        <v>0</v>
      </c>
      <c r="N3" s="54" t="n">
        <f aca="false">'1-Curriculum-Audit-Form'!N3</f>
        <v>0</v>
      </c>
      <c r="O3" s="54" t="n">
        <f aca="false">'1-Curriculum-Audit-Form'!O3</f>
        <v>0</v>
      </c>
      <c r="P3" s="55" t="n">
        <f aca="false">'1-Curriculum-Audit-Form'!P3</f>
        <v>0</v>
      </c>
      <c r="Q3" s="54" t="n">
        <f aca="false">'1-Curriculum-Audit-Form'!Q3</f>
        <v>0</v>
      </c>
      <c r="R3" s="54" t="n">
        <f aca="false">'1-Curriculum-Audit-Form'!R3</f>
        <v>0</v>
      </c>
      <c r="S3" s="54" t="n">
        <f aca="false">'1-Curriculum-Audit-Form'!S3</f>
        <v>0</v>
      </c>
      <c r="T3" s="54" t="n">
        <f aca="false">'1-Curriculum-Audit-Form'!T3</f>
        <v>0</v>
      </c>
      <c r="U3" s="54" t="n">
        <f aca="false">'1-Curriculum-Audit-Form'!U3</f>
        <v>0</v>
      </c>
      <c r="V3" s="54" t="n">
        <f aca="false">'1-Curriculum-Audit-Form'!V3</f>
        <v>0</v>
      </c>
      <c r="W3" s="49"/>
      <c r="X3" s="50"/>
      <c r="Y3" s="51"/>
    </row>
    <row r="4" customFormat="false" ht="14.25" hidden="false" customHeight="false" outlineLevel="0" collapsed="false">
      <c r="B4" s="56" t="s">
        <v>23</v>
      </c>
      <c r="C4" s="57" t="n">
        <v>18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8" t="n">
        <f aca="false">SUM(C4:V4)</f>
        <v>18</v>
      </c>
      <c r="X4" s="59" t="n">
        <v>18</v>
      </c>
      <c r="Y4" s="60"/>
    </row>
    <row r="5" customFormat="false" ht="14.25" hidden="false" customHeight="false" outlineLevel="0" collapsed="false">
      <c r="B5" s="56" t="s">
        <v>24</v>
      </c>
      <c r="C5" s="61" t="n">
        <v>19</v>
      </c>
      <c r="D5" s="61" t="n">
        <v>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 t="n">
        <f aca="false">SUM(C5:V5)</f>
        <v>25</v>
      </c>
      <c r="X5" s="59"/>
      <c r="Y5" s="63"/>
    </row>
    <row r="6" customFormat="false" ht="14.25" hidden="false" customHeight="false" outlineLevel="0" collapsed="false">
      <c r="B6" s="56" t="s">
        <v>25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 t="n">
        <f aca="false">SUM(C6:V6)</f>
        <v>0</v>
      </c>
      <c r="X6" s="59"/>
      <c r="Y6" s="63"/>
    </row>
    <row r="7" customFormat="false" ht="14.25" hidden="false" customHeight="false" outlineLevel="0" collapsed="false">
      <c r="B7" s="56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2" t="n">
        <f aca="false">SUM(C7:V7)</f>
        <v>0</v>
      </c>
      <c r="X7" s="59"/>
      <c r="Y7" s="63"/>
    </row>
    <row r="8" customFormat="false" ht="14.25" hidden="false" customHeight="false" outlineLevel="0" collapsed="false">
      <c r="B8" s="56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 t="n">
        <f aca="false">SUM(C8:V8)</f>
        <v>0</v>
      </c>
      <c r="X8" s="59"/>
      <c r="Y8" s="63"/>
    </row>
    <row r="9" customFormat="false" ht="14.25" hidden="false" customHeight="fals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2" t="n">
        <f aca="false">SUM(C9:V9)</f>
        <v>0</v>
      </c>
      <c r="X9" s="66"/>
      <c r="Y9" s="67"/>
    </row>
    <row r="10" customFormat="false" ht="14.25" hidden="false" customHeight="false" outlineLevel="0" collapsed="false"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2" t="n">
        <f aca="false">SUM(C10:V10)</f>
        <v>0</v>
      </c>
      <c r="X10" s="66"/>
      <c r="Y10" s="67"/>
    </row>
    <row r="11" customFormat="false" ht="14.25" hidden="false" customHeight="false" outlineLevel="0" collapsed="false"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2"/>
      <c r="X11" s="66"/>
      <c r="Y11" s="67"/>
    </row>
    <row r="12" customFormat="false" ht="14.25" hidden="false" customHeight="false" outlineLevel="0" collapsed="false"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2"/>
      <c r="X12" s="66"/>
      <c r="Y12" s="67"/>
    </row>
    <row r="13" customFormat="false" ht="14.2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2"/>
      <c r="X13" s="66"/>
      <c r="Y13" s="67"/>
    </row>
    <row r="14" customFormat="false" ht="14.25" hidden="false" customHeight="false" outlineLevel="0" collapsed="false">
      <c r="B14" s="56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/>
      <c r="X14" s="59"/>
      <c r="Y14" s="63"/>
    </row>
    <row r="15" customFormat="false" ht="14.25" hidden="false" customHeight="false" outlineLevel="0" collapsed="false">
      <c r="B15" s="56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/>
      <c r="X15" s="59"/>
      <c r="Y15" s="63"/>
    </row>
    <row r="16" customFormat="false" ht="14.25" hidden="false" customHeight="false" outlineLevel="0" collapsed="false">
      <c r="B16" s="56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/>
      <c r="X16" s="59"/>
      <c r="Y16" s="63"/>
    </row>
    <row r="17" customFormat="false" ht="14.25" hidden="false" customHeight="false" outlineLevel="0" collapsed="false">
      <c r="B17" s="5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59"/>
      <c r="Y17" s="63"/>
    </row>
    <row r="18" customFormat="false" ht="14.25" hidden="false" customHeight="false" outlineLevel="0" collapsed="false">
      <c r="B18" s="56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 t="n">
        <f aca="false">SUM(C18:V18)</f>
        <v>0</v>
      </c>
      <c r="X18" s="59"/>
      <c r="Y18" s="63"/>
    </row>
    <row r="19" customFormat="false" ht="14.25" hidden="false" customHeight="fals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2" t="n">
        <f aca="false">SUM(C19:V19)</f>
        <v>0</v>
      </c>
      <c r="X19" s="66"/>
      <c r="Y19" s="67"/>
    </row>
    <row r="20" customFormat="false" ht="14.25" hidden="false" customHeight="fals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2" t="n">
        <f aca="false">SUM(C20:V20)</f>
        <v>0</v>
      </c>
      <c r="X20" s="66"/>
      <c r="Y20" s="67"/>
    </row>
    <row r="21" customFormat="false" ht="14.25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2" t="n">
        <f aca="false">SUM(C21:V21)</f>
        <v>0</v>
      </c>
      <c r="X21" s="66"/>
      <c r="Y21" s="67"/>
    </row>
    <row r="22" customFormat="false" ht="14.2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2" t="n">
        <f aca="false">SUM(C22:V22)</f>
        <v>0</v>
      </c>
      <c r="X22" s="66"/>
      <c r="Y22" s="67"/>
    </row>
    <row r="23" customFormat="false" ht="14.2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2" t="n">
        <f aca="false">SUM(C23:V23)</f>
        <v>0</v>
      </c>
      <c r="X23" s="66"/>
      <c r="Y23" s="67"/>
    </row>
    <row r="24" customFormat="false" ht="14.25" hidden="false" customHeight="false" outlineLevel="0" collapsed="false">
      <c r="B24" s="5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 t="n">
        <f aca="false">SUM(C24:V24)</f>
        <v>0</v>
      </c>
      <c r="X24" s="59"/>
      <c r="Y24" s="63"/>
    </row>
    <row r="25" customFormat="false" ht="14.25" hidden="false" customHeight="false" outlineLevel="0" collapsed="false">
      <c r="B25" s="56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 t="n">
        <f aca="false">SUM(C25:V25)</f>
        <v>0</v>
      </c>
      <c r="X25" s="59"/>
      <c r="Y25" s="63"/>
    </row>
    <row r="26" customFormat="false" ht="14.25" hidden="false" customHeight="false" outlineLevel="0" collapsed="false">
      <c r="B26" s="56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 t="n">
        <f aca="false">SUM(C26:V26)</f>
        <v>0</v>
      </c>
      <c r="X26" s="59"/>
      <c r="Y26" s="63"/>
    </row>
    <row r="27" customFormat="false" ht="14.25" hidden="false" customHeight="false" outlineLevel="0" collapsed="false">
      <c r="B27" s="56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 t="n">
        <f aca="false">SUM(C27:V27)</f>
        <v>0</v>
      </c>
      <c r="X27" s="59"/>
      <c r="Y27" s="63"/>
    </row>
    <row r="28" customFormat="false" ht="14.25" hidden="false" customHeight="false" outlineLevel="0" collapsed="false">
      <c r="B28" s="56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 t="n">
        <f aca="false">SUM(C28:V28)</f>
        <v>0</v>
      </c>
      <c r="X28" s="59"/>
      <c r="Y28" s="63"/>
    </row>
    <row r="29" customFormat="false" ht="14.25" hidden="false" customHeight="fals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2" t="n">
        <f aca="false">SUM(C29:V29)</f>
        <v>0</v>
      </c>
      <c r="X29" s="66"/>
      <c r="Y29" s="67"/>
    </row>
    <row r="30" customFormat="false" ht="14.25" hidden="false" customHeight="false" outlineLevel="0" collapsed="false"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2" t="n">
        <f aca="false">SUM(C30:V30)</f>
        <v>0</v>
      </c>
      <c r="X30" s="66"/>
      <c r="Y30" s="67"/>
    </row>
    <row r="31" customFormat="false" ht="14.25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2" t="n">
        <f aca="false">SUM(C31:V31)</f>
        <v>0</v>
      </c>
      <c r="X31" s="66"/>
      <c r="Y31" s="67"/>
    </row>
    <row r="32" customFormat="false" ht="14.25" hidden="false" customHeight="fals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2" t="n">
        <f aca="false">SUM(C32:V32)</f>
        <v>0</v>
      </c>
      <c r="X32" s="66"/>
      <c r="Y32" s="67"/>
    </row>
    <row r="33" customFormat="false" ht="14.25" hidden="false" customHeight="false" outlineLevel="0" collapsed="false"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2" t="n">
        <f aca="false">SUM(C33:V33)</f>
        <v>0</v>
      </c>
      <c r="X33" s="66"/>
      <c r="Y33" s="67"/>
    </row>
    <row r="34" customFormat="false" ht="14.25" hidden="false" customHeight="false" outlineLevel="0" collapsed="false">
      <c r="B34" s="56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2" t="n">
        <f aca="false">SUM(C34:V34)</f>
        <v>0</v>
      </c>
      <c r="X34" s="59"/>
      <c r="Y34" s="63"/>
    </row>
    <row r="35" customFormat="false" ht="14.25" hidden="false" customHeight="false" outlineLevel="0" collapsed="false">
      <c r="B35" s="56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2" t="n">
        <f aca="false">SUM(C35:V35)</f>
        <v>0</v>
      </c>
      <c r="X35" s="59"/>
      <c r="Y35" s="63"/>
    </row>
    <row r="36" customFormat="false" ht="14.25" hidden="false" customHeight="false" outlineLevel="0" collapsed="false">
      <c r="B36" s="56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2" t="n">
        <f aca="false">SUM(C36:V36)</f>
        <v>0</v>
      </c>
      <c r="X36" s="59"/>
      <c r="Y36" s="63"/>
    </row>
    <row r="37" customFormat="false" ht="14.25" hidden="false" customHeight="false" outlineLevel="0" collapsed="false">
      <c r="B37" s="56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2" t="n">
        <f aca="false">SUM(C37:V37)</f>
        <v>0</v>
      </c>
      <c r="X37" s="59"/>
      <c r="Y37" s="63"/>
    </row>
    <row r="38" customFormat="false" ht="14.25" hidden="false" customHeight="false" outlineLevel="0" collapsed="false">
      <c r="B38" s="56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2" t="n">
        <f aca="false">SUM(C38:V38)</f>
        <v>0</v>
      </c>
      <c r="X38" s="59"/>
      <c r="Y38" s="63"/>
    </row>
    <row r="39" customFormat="false" ht="14.25" hidden="false" customHeight="false" outlineLevel="0" collapsed="false"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2" t="n">
        <f aca="false">SUM(C39:V39)</f>
        <v>0</v>
      </c>
      <c r="X39" s="66"/>
      <c r="Y39" s="67"/>
    </row>
    <row r="40" customFormat="false" ht="14.25" hidden="false" customHeight="false" outlineLevel="0" collapsed="false"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2" t="n">
        <f aca="false">SUM(C40:V40)</f>
        <v>0</v>
      </c>
      <c r="X40" s="66"/>
      <c r="Y40" s="67"/>
    </row>
    <row r="41" customFormat="false" ht="14.2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2" t="n">
        <f aca="false">SUM(C41:V41)</f>
        <v>0</v>
      </c>
      <c r="X41" s="66"/>
      <c r="Y41" s="67"/>
    </row>
    <row r="42" customFormat="false" ht="14.25" hidden="false" customHeight="fals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2" t="n">
        <f aca="false">SUM(C42:V42)</f>
        <v>0</v>
      </c>
      <c r="X42" s="66"/>
      <c r="Y42" s="67"/>
    </row>
    <row r="43" customFormat="false" ht="14.2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2" t="n">
        <f aca="false">SUM(C43:V43)</f>
        <v>0</v>
      </c>
      <c r="X43" s="66"/>
      <c r="Y43" s="67"/>
    </row>
    <row r="44" customFormat="false" ht="14.25" hidden="false" customHeight="false" outlineLevel="0" collapsed="false">
      <c r="B44" s="56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 t="n">
        <f aca="false">SUM(C44:V44)</f>
        <v>0</v>
      </c>
      <c r="X44" s="59"/>
      <c r="Y44" s="63"/>
    </row>
    <row r="45" customFormat="false" ht="14.25" hidden="false" customHeight="false" outlineLevel="0" collapsed="false">
      <c r="B45" s="56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2" t="n">
        <f aca="false">SUM(C45:V45)</f>
        <v>0</v>
      </c>
      <c r="X45" s="59"/>
      <c r="Y45" s="63"/>
    </row>
    <row r="46" customFormat="false" ht="14.25" hidden="false" customHeight="false" outlineLevel="0" collapsed="false">
      <c r="B46" s="5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2" t="n">
        <f aca="false">SUM(C46:V46)</f>
        <v>0</v>
      </c>
      <c r="X46" s="59"/>
      <c r="Y46" s="63"/>
    </row>
    <row r="47" customFormat="false" ht="14.25" hidden="false" customHeight="false" outlineLevel="0" collapsed="false">
      <c r="B47" s="56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2" t="n">
        <f aca="false">SUM(C47:V47)</f>
        <v>0</v>
      </c>
      <c r="X47" s="59"/>
      <c r="Y47" s="63"/>
    </row>
    <row r="48" customFormat="false" ht="14.25" hidden="false" customHeight="false" outlineLevel="0" collapsed="false">
      <c r="B48" s="56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2" t="n">
        <f aca="false">SUM(C48:V48)</f>
        <v>0</v>
      </c>
      <c r="X48" s="59"/>
      <c r="Y48" s="63"/>
    </row>
    <row r="49" customFormat="false" ht="14.25" hidden="false" customHeight="fals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2" t="n">
        <f aca="false">SUM(C49:V49)</f>
        <v>0</v>
      </c>
      <c r="X49" s="66"/>
      <c r="Y49" s="67"/>
    </row>
    <row r="50" customFormat="false" ht="14.25" hidden="false" customHeight="false" outlineLevel="0" collapsed="false">
      <c r="B50" s="64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2" t="n">
        <f aca="false">SUM(C50:V50)</f>
        <v>0</v>
      </c>
      <c r="X50" s="66"/>
      <c r="Y50" s="67"/>
    </row>
    <row r="51" customFormat="false" ht="14.25" hidden="false" customHeight="fals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2" t="n">
        <f aca="false">SUM(C51:V51)</f>
        <v>0</v>
      </c>
      <c r="X51" s="66"/>
      <c r="Y51" s="67"/>
    </row>
    <row r="52" customFormat="false" ht="14.25" hidden="false" customHeight="false" outlineLevel="0" collapsed="false"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2" t="n">
        <f aca="false">SUM(C52:V52)</f>
        <v>0</v>
      </c>
      <c r="X52" s="66"/>
      <c r="Y52" s="67"/>
    </row>
    <row r="53" customFormat="false" ht="14.25" hidden="false" customHeight="false" outlineLevel="0" collapsed="false"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2" t="n">
        <f aca="false">SUM(C53:V53)</f>
        <v>0</v>
      </c>
      <c r="X53" s="66"/>
      <c r="Y53" s="67"/>
    </row>
    <row r="54" customFormat="false" ht="14.25" hidden="false" customHeight="false" outlineLevel="0" collapsed="false">
      <c r="B54" s="5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2" t="n">
        <f aca="false">SUM(C54:V54)</f>
        <v>0</v>
      </c>
      <c r="X54" s="59"/>
      <c r="Y54" s="63"/>
    </row>
    <row r="55" customFormat="false" ht="14.25" hidden="false" customHeight="false" outlineLevel="0" collapsed="false">
      <c r="B55" s="5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 t="n">
        <f aca="false">SUM(C55:V55)</f>
        <v>0</v>
      </c>
      <c r="X55" s="59"/>
      <c r="Y55" s="63"/>
    </row>
    <row r="56" customFormat="false" ht="14.25" hidden="false" customHeight="false" outlineLevel="0" collapsed="false">
      <c r="B56" s="5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2" t="n">
        <f aca="false">SUM(C56:V56)</f>
        <v>0</v>
      </c>
      <c r="X56" s="59"/>
      <c r="Y56" s="63"/>
    </row>
    <row r="57" customFormat="false" ht="14.25" hidden="false" customHeight="false" outlineLevel="0" collapsed="false">
      <c r="B57" s="5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2" t="n">
        <f aca="false">SUM(C57:V57)</f>
        <v>0</v>
      </c>
      <c r="X57" s="59"/>
      <c r="Y57" s="63"/>
    </row>
    <row r="58" customFormat="false" ht="14.25" hidden="false" customHeight="false" outlineLevel="0" collapsed="false">
      <c r="B58" s="5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2" t="n">
        <f aca="false">SUM(C58:V58)</f>
        <v>0</v>
      </c>
      <c r="X58" s="59"/>
      <c r="Y58" s="63"/>
    </row>
    <row r="59" customFormat="false" ht="14.25" hidden="false" customHeight="false" outlineLevel="0" collapsed="false"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2" t="n">
        <f aca="false">SUM(C59:V59)</f>
        <v>0</v>
      </c>
      <c r="X59" s="66"/>
      <c r="Y59" s="67"/>
    </row>
    <row r="60" customFormat="false" ht="14.25" hidden="false" customHeight="false" outlineLevel="0" collapsed="false"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2" t="n">
        <f aca="false">SUM(C60:V60)</f>
        <v>0</v>
      </c>
      <c r="X60" s="66"/>
      <c r="Y60" s="67"/>
    </row>
    <row r="61" customFormat="false" ht="14.25" hidden="false" customHeight="false" outlineLevel="0" collapsed="false"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2" t="n">
        <f aca="false">SUM(C61:V61)</f>
        <v>0</v>
      </c>
      <c r="X61" s="66"/>
      <c r="Y61" s="67"/>
    </row>
    <row r="62" customFormat="false" ht="14.25" hidden="false" customHeight="false" outlineLevel="0" collapsed="false"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2" t="n">
        <f aca="false">SUM(C62:V62)</f>
        <v>0</v>
      </c>
      <c r="X62" s="66"/>
      <c r="Y62" s="67"/>
    </row>
    <row r="63" customFormat="false" ht="15" hidden="false" customHeight="false" outlineLevel="0" collapsed="false"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2" t="n">
        <f aca="false">SUM(C63:V63)</f>
        <v>0</v>
      </c>
      <c r="X63" s="66"/>
      <c r="Y63" s="67"/>
    </row>
    <row r="64" customFormat="false" ht="31.5" hidden="false" customHeight="true" outlineLevel="0" collapsed="false">
      <c r="B64" s="68" t="s">
        <v>26</v>
      </c>
      <c r="C64" s="69" t="n">
        <f aca="false">SUM(C4:C63)</f>
        <v>37</v>
      </c>
      <c r="D64" s="69" t="n">
        <f aca="false">SUM(D4:D63)</f>
        <v>6</v>
      </c>
      <c r="E64" s="69" t="n">
        <f aca="false">SUM(E4:E63)</f>
        <v>0</v>
      </c>
      <c r="F64" s="69" t="n">
        <f aca="false">SUM(F4:F63)</f>
        <v>0</v>
      </c>
      <c r="G64" s="69" t="n">
        <f aca="false">SUM(G4:G63)</f>
        <v>0</v>
      </c>
      <c r="H64" s="69" t="n">
        <f aca="false">SUM(H4:H63)</f>
        <v>0</v>
      </c>
      <c r="I64" s="69" t="n">
        <f aca="false">SUM(I4:I63)</f>
        <v>0</v>
      </c>
      <c r="J64" s="69" t="n">
        <f aca="false">SUM(J4:J63)</f>
        <v>0</v>
      </c>
      <c r="K64" s="69" t="n">
        <f aca="false">SUM(K4:K63)</f>
        <v>0</v>
      </c>
      <c r="L64" s="69" t="n">
        <f aca="false">SUM(L4:L63)</f>
        <v>0</v>
      </c>
      <c r="M64" s="69" t="n">
        <f aca="false">SUM(M4:M63)</f>
        <v>0</v>
      </c>
      <c r="N64" s="69" t="n">
        <f aca="false">SUM(N4:N63)</f>
        <v>0</v>
      </c>
      <c r="O64" s="69" t="n">
        <f aca="false">SUM(O4:O63)</f>
        <v>0</v>
      </c>
      <c r="P64" s="69" t="n">
        <f aca="false">SUM(P4:P63)</f>
        <v>0</v>
      </c>
      <c r="Q64" s="69" t="n">
        <f aca="false">SUM(Q4:Q63)</f>
        <v>0</v>
      </c>
      <c r="R64" s="69" t="n">
        <f aca="false">SUM(R4:R63)</f>
        <v>0</v>
      </c>
      <c r="S64" s="69" t="n">
        <f aca="false">SUM(S4:S63)</f>
        <v>0</v>
      </c>
      <c r="T64" s="69" t="n">
        <f aca="false">SUM(T4:T63)</f>
        <v>0</v>
      </c>
      <c r="U64" s="69" t="n">
        <f aca="false">SUM(U4:U63)</f>
        <v>0</v>
      </c>
      <c r="V64" s="69" t="n">
        <f aca="false">SUM(V4:V63)</f>
        <v>0</v>
      </c>
      <c r="W64" s="70" t="n">
        <f aca="false">SUM(C64:V64)</f>
        <v>43</v>
      </c>
      <c r="X64" s="71" t="n">
        <f aca="false">SUM(X4:X63)</f>
        <v>18</v>
      </c>
      <c r="Y64" s="72" t="n">
        <f aca="false">SUM(Y4:Y63)</f>
        <v>0</v>
      </c>
    </row>
    <row r="65" customFormat="false" ht="26.25" hidden="false" customHeight="true" outlineLevel="0" collapsed="false">
      <c r="B65" s="73" t="s">
        <v>27</v>
      </c>
      <c r="C65" s="74" t="n">
        <f aca="false">'1-Curriculum-Audit-Form'!C12</f>
        <v>36</v>
      </c>
      <c r="D65" s="75" t="n">
        <f aca="false">'1-Curriculum-Audit-Form'!D12</f>
        <v>0</v>
      </c>
      <c r="E65" s="75" t="n">
        <f aca="false">'1-Curriculum-Audit-Form'!E12</f>
        <v>0</v>
      </c>
      <c r="F65" s="75" t="n">
        <f aca="false">'1-Curriculum-Audit-Form'!F12</f>
        <v>0</v>
      </c>
      <c r="G65" s="75" t="n">
        <f aca="false">'1-Curriculum-Audit-Form'!G12</f>
        <v>0</v>
      </c>
      <c r="H65" s="75" t="n">
        <f aca="false">'1-Curriculum-Audit-Form'!H12</f>
        <v>0</v>
      </c>
      <c r="I65" s="75" t="n">
        <f aca="false">'1-Curriculum-Audit-Form'!I12</f>
        <v>0</v>
      </c>
      <c r="J65" s="75" t="n">
        <f aca="false">'1-Curriculum-Audit-Form'!J12</f>
        <v>0</v>
      </c>
      <c r="K65" s="75" t="n">
        <f aca="false">'1-Curriculum-Audit-Form'!K12</f>
        <v>0</v>
      </c>
      <c r="L65" s="75" t="n">
        <f aca="false">'1-Curriculum-Audit-Form'!L12</f>
        <v>0</v>
      </c>
      <c r="M65" s="75" t="n">
        <f aca="false">'1-Curriculum-Audit-Form'!M12</f>
        <v>0</v>
      </c>
      <c r="N65" s="75" t="n">
        <f aca="false">'1-Curriculum-Audit-Form'!N12</f>
        <v>0</v>
      </c>
      <c r="O65" s="75" t="n">
        <f aca="false">'1-Curriculum-Audit-Form'!O12</f>
        <v>0</v>
      </c>
      <c r="P65" s="75" t="n">
        <f aca="false">'1-Curriculum-Audit-Form'!P12</f>
        <v>0</v>
      </c>
      <c r="Q65" s="75" t="n">
        <f aca="false">'1-Curriculum-Audit-Form'!Q12</f>
        <v>0</v>
      </c>
      <c r="R65" s="75" t="n">
        <f aca="false">'1-Curriculum-Audit-Form'!R12</f>
        <v>0</v>
      </c>
      <c r="S65" s="75" t="n">
        <f aca="false">'1-Curriculum-Audit-Form'!S12</f>
        <v>0</v>
      </c>
      <c r="T65" s="75" t="n">
        <f aca="false">'1-Curriculum-Audit-Form'!T12</f>
        <v>0</v>
      </c>
      <c r="U65" s="75" t="n">
        <f aca="false">'1-Curriculum-Audit-Form'!U12</f>
        <v>0</v>
      </c>
      <c r="V65" s="75" t="n">
        <f aca="false">'1-Curriculum-Audit-Form'!V12</f>
        <v>0</v>
      </c>
      <c r="W65" s="76" t="n">
        <f aca="false">'1-Curriculum-Audit-Form'!W12</f>
        <v>36</v>
      </c>
      <c r="X65" s="77" t="s">
        <v>28</v>
      </c>
      <c r="Y65" s="77"/>
    </row>
    <row r="66" customFormat="false" ht="20.1" hidden="false" customHeight="true" outlineLevel="0" collapsed="false">
      <c r="B66" s="78" t="s">
        <v>29</v>
      </c>
      <c r="C66" s="79" t="n">
        <f aca="false">C64-C65</f>
        <v>1</v>
      </c>
      <c r="D66" s="80" t="n">
        <f aca="false">D64-D65</f>
        <v>6</v>
      </c>
      <c r="E66" s="80" t="n">
        <f aca="false">E64-E65</f>
        <v>0</v>
      </c>
      <c r="F66" s="80" t="n">
        <f aca="false">F64-F65</f>
        <v>0</v>
      </c>
      <c r="G66" s="80" t="n">
        <f aca="false">G64-G65</f>
        <v>0</v>
      </c>
      <c r="H66" s="80" t="n">
        <f aca="false">H64-H65</f>
        <v>0</v>
      </c>
      <c r="I66" s="80" t="n">
        <f aca="false">I64-I65</f>
        <v>0</v>
      </c>
      <c r="J66" s="80" t="n">
        <f aca="false">J64-J65</f>
        <v>0</v>
      </c>
      <c r="K66" s="80" t="n">
        <f aca="false">K64-K65</f>
        <v>0</v>
      </c>
      <c r="L66" s="80" t="n">
        <f aca="false">L64-L65</f>
        <v>0</v>
      </c>
      <c r="M66" s="80" t="n">
        <f aca="false">M64-M65</f>
        <v>0</v>
      </c>
      <c r="N66" s="80" t="n">
        <f aca="false">N64-N65</f>
        <v>0</v>
      </c>
      <c r="O66" s="80" t="n">
        <f aca="false">O64-O65</f>
        <v>0</v>
      </c>
      <c r="P66" s="80" t="n">
        <f aca="false">P64-P65</f>
        <v>0</v>
      </c>
      <c r="Q66" s="80" t="n">
        <f aca="false">Q64-Q65</f>
        <v>0</v>
      </c>
      <c r="R66" s="80" t="n">
        <f aca="false">R64-R65</f>
        <v>0</v>
      </c>
      <c r="S66" s="80" t="n">
        <f aca="false">S64-S65</f>
        <v>0</v>
      </c>
      <c r="T66" s="80" t="n">
        <f aca="false">T64-T65</f>
        <v>0</v>
      </c>
      <c r="U66" s="80" t="n">
        <f aca="false">U64-U65</f>
        <v>0</v>
      </c>
      <c r="V66" s="80" t="n">
        <f aca="false">V64-V65</f>
        <v>0</v>
      </c>
      <c r="W66" s="81" t="n">
        <f aca="false">W64-W65</f>
        <v>7</v>
      </c>
      <c r="X66" s="82"/>
      <c r="Y66" s="83"/>
    </row>
  </sheetData>
  <sheetProtection sheet="true" objects="true" scenarios="true"/>
  <mergeCells count="5">
    <mergeCell ref="C2:V2"/>
    <mergeCell ref="W2:W3"/>
    <mergeCell ref="X2:X3"/>
    <mergeCell ref="Y2:Y3"/>
    <mergeCell ref="X65:Y65"/>
  </mergeCells>
  <printOptions headings="false" gridLines="false" gridLinesSet="true" horizontalCentered="true" verticalCentered="false"/>
  <pageMargins left="0.196527777777778" right="0.196527777777778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0:59:16Z</dcterms:created>
  <dc:creator>Mervyn Wakefield</dc:creator>
  <dc:description/>
  <dc:language>en-US</dc:language>
  <cp:lastModifiedBy>Keith Johnson</cp:lastModifiedBy>
  <cp:lastPrinted>2009-03-08T18:30:10Z</cp:lastPrinted>
  <dcterms:modified xsi:type="dcterms:W3CDTF">2009-03-08T18:31:00Z</dcterms:modified>
  <cp:revision>0</cp:revision>
  <dc:subject/>
  <dc:title>Curriculum Audit &amp; Staff Loading Chart</dc:title>
</cp:coreProperties>
</file>