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-D-A-5" sheetId="1" state="visible" r:id="rId2"/>
  </sheets>
  <definedNames>
    <definedName function="false" hidden="false" localSheetId="0" name="_xlnm.Print_Area" vbProcedure="false">'S-D-A-5'!$B$4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0"/>
        <rFont val="Arial"/>
        <family val="2"/>
      </rPr>
      <t xml:space="preserve">Type </t>
    </r>
    <r>
      <rPr>
        <b val="true"/>
        <sz val="10"/>
        <rFont val="Arial"/>
        <family val="2"/>
      </rPr>
      <t xml:space="preserve">your own</t>
    </r>
    <r>
      <rPr>
        <sz val="10"/>
        <rFont val="Arial"/>
        <family val="2"/>
      </rPr>
      <t xml:space="preserve"> details </t>
    </r>
    <r>
      <rPr>
        <b val="true"/>
        <sz val="10"/>
        <rFont val="Arial"/>
        <family val="2"/>
      </rPr>
      <t xml:space="preserve">ONLY</t>
    </r>
    <r>
      <rPr>
        <sz val="10"/>
        <rFont val="Arial"/>
        <family val="2"/>
      </rPr>
      <t xml:space="preserve"> into the yellow cells:</t>
    </r>
  </si>
  <si>
    <t xml:space="preserve">Staff Deployment Analysis</t>
  </si>
  <si>
    <t xml:space="preserve">School: </t>
  </si>
  <si>
    <t xml:space="preserve">Laura Norder High School</t>
  </si>
  <si>
    <t xml:space="preserve">Date: </t>
  </si>
  <si>
    <t xml:space="preserve">1st December</t>
  </si>
  <si>
    <t xml:space="preserve">No of  f.t.e. </t>
  </si>
  <si>
    <t xml:space="preserve">Average Teaching Load: </t>
  </si>
  <si>
    <t xml:space="preserve">pds per cycle:</t>
  </si>
  <si>
    <t xml:space="preserve">Contact Ratio </t>
  </si>
  <si>
    <t xml:space="preserve">or</t>
  </si>
  <si>
    <t xml:space="preserve">Year</t>
  </si>
  <si>
    <t xml:space="preserve">Pupils</t>
  </si>
  <si>
    <t xml:space="preserve">Teacher Periods</t>
  </si>
  <si>
    <t xml:space="preserve">Average Group Size</t>
  </si>
  <si>
    <t xml:space="preserve">Staff Used</t>
  </si>
  <si>
    <t xml:space="preserve">Operational PTR</t>
  </si>
  <si>
    <t xml:space="preserve">Basic</t>
  </si>
  <si>
    <t xml:space="preserve">Bonus</t>
  </si>
  <si>
    <t xml:space="preserve">Relative Bonus</t>
  </si>
  <si>
    <t xml:space="preserve">Main School:</t>
  </si>
  <si>
    <t xml:space="preserve">Full School:</t>
  </si>
  <si>
    <t xml:space="preserve">Average Group Size:</t>
  </si>
  <si>
    <t xml:space="preserve">KS3: </t>
  </si>
  <si>
    <t xml:space="preserve">KS4: </t>
  </si>
  <si>
    <t xml:space="preserve">All 11-16:</t>
  </si>
  <si>
    <t xml:space="preserve">Education Management Services 01228-59404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[$-409]m/d/yyyy"/>
    <numFmt numFmtId="167" formatCode="00.0"/>
    <numFmt numFmtId="168" formatCode="0.000"/>
    <numFmt numFmtId="169" formatCode="0.0%"/>
    <numFmt numFmtId="170" formatCode="0.0"/>
    <numFmt numFmtId="171" formatCode="#,##0.0"/>
    <numFmt numFmtId="172" formatCode="[$-409]#,##0_);[RED]\(#,##0\)"/>
    <numFmt numFmtId="173" formatCode="0%"/>
    <numFmt numFmtId="174" formatCode="0"/>
    <numFmt numFmtId="175" formatCode="\£#,##0;&quot;-£&quot;#,##0"/>
    <numFmt numFmtId="176" formatCode="General"/>
  </numFmts>
  <fonts count="3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8.5"/>
      <name val="Verdana"/>
      <family val="2"/>
    </font>
    <font>
      <sz val="8.5"/>
      <name val="Arial"/>
      <family val="2"/>
    </font>
    <font>
      <sz val="8.5"/>
      <name val="Verdana"/>
      <family val="2"/>
    </font>
    <font>
      <b val="true"/>
      <sz val="8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8.25"/>
      <color rgb="FF000000"/>
      <name val="Microsoft Sans Serif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72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72"/>
        <bgColor rgb="FFFFFF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1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CA0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72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Arial"/>
              </a:rPr>
              <a:t>Staff Use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8"/>
      <c:rotY val="27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0">
          <a:solidFill>
            <a:srgbClr val="000000"/>
          </a:solidFill>
        </a:ln>
      </c:spPr>
    </c:sideWall>
    <c:backWall>
      <c:spPr>
        <a:solidFill>
          <a:srgbClr val="c0c0c0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92192613370734"/>
          <c:y val="0.230202289477811"/>
          <c:w val="0.970780738662927"/>
          <c:h val="0.73012388270346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-D-A-5'!$B$12:$B$18</c:f>
              <c:strCache>
                <c:ptCount val="7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</c:strCache>
            </c:strRef>
          </c:cat>
          <c:val>
            <c:numRef>
              <c:f>'S-D-A-5'!$F$12:$F$18</c:f>
              <c:numCache>
                <c:formatCode>General</c:formatCode>
                <c:ptCount val="7"/>
                <c:pt idx="0">
                  <c:v>10.0060301507538</c:v>
                </c:pt>
                <c:pt idx="1">
                  <c:v>10.0060301507538</c:v>
                </c:pt>
                <c:pt idx="2">
                  <c:v>10.2693467336683</c:v>
                </c:pt>
                <c:pt idx="3">
                  <c:v>11.5859296482412</c:v>
                </c:pt>
                <c:pt idx="4">
                  <c:v>10.5326633165829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63"/>
        <c:shape val="box"/>
        <c:axId val="49018353"/>
        <c:axId val="84345907"/>
        <c:axId val="0"/>
      </c:bar3DChart>
      <c:catAx>
        <c:axId val="49018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345907"/>
        <c:crossesAt val="0"/>
        <c:auto val="1"/>
        <c:lblAlgn val="ctr"/>
        <c:lblOffset val="100"/>
        <c:noMultiLvlLbl val="0"/>
      </c:catAx>
      <c:valAx>
        <c:axId val="84345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18353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Arial"/>
              </a:rPr>
              <a:t>Bonus</a:t>
            </a:r>
          </a:p>
        </c:rich>
      </c:tx>
      <c:layout>
        <c:manualLayout>
          <c:xMode val="edge"/>
          <c:yMode val="edge"/>
          <c:x val="0.428525777588411"/>
          <c:y val="0.0608751816567092"/>
        </c:manualLayout>
      </c:layout>
      <c:overlay val="0"/>
      <c:spPr>
        <a:noFill/>
        <a:ln w="0">
          <a:noFill/>
        </a:ln>
      </c:spPr>
    </c:title>
    <c:autoTitleDeleted val="0"/>
    <c:view3D>
      <c:rotX val="28"/>
      <c:rotY val="27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0">
          <a:solidFill>
            <a:srgbClr val="000000"/>
          </a:solidFill>
        </a:ln>
      </c:spPr>
    </c:sideWall>
    <c:backWall>
      <c:spPr>
        <a:solidFill>
          <a:srgbClr val="ffffcc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564550489987218"/>
          <c:y val="0.236395930889714"/>
          <c:w val="0.913719642096293"/>
          <c:h val="0.7227514936218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-D-A-5'!$I$11</c:f>
              <c:strCache>
                <c:ptCount val="1"/>
                <c:pt idx="0">
                  <c:v>Bonu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-D-A-5'!$B$12:$B$16</c:f>
              <c:strCache>
                <c:ptCount val="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</c:strCache>
            </c:strRef>
          </c:cat>
          <c:val>
            <c:numRef>
              <c:f>'S-D-A-5'!$I$12:$I$16</c:f>
              <c:numCache>
                <c:formatCode>General</c:formatCode>
                <c:ptCount val="5"/>
                <c:pt idx="0">
                  <c:v>4.81481481481481</c:v>
                </c:pt>
                <c:pt idx="1">
                  <c:v>23.3333333333333</c:v>
                </c:pt>
                <c:pt idx="2">
                  <c:v>28.3333333333333</c:v>
                </c:pt>
                <c:pt idx="3">
                  <c:v>53.3333333333333</c:v>
                </c:pt>
                <c:pt idx="4">
                  <c:v>51.8518518518519</c:v>
                </c:pt>
              </c:numCache>
            </c:numRef>
          </c:val>
        </c:ser>
        <c:gapWidth val="63"/>
        <c:shape val="box"/>
        <c:axId val="90006122"/>
        <c:axId val="94773024"/>
        <c:axId val="0"/>
      </c:bar3DChart>
      <c:catAx>
        <c:axId val="90006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73024"/>
        <c:crossesAt val="0"/>
        <c:auto val="1"/>
        <c:lblAlgn val="ctr"/>
        <c:lblOffset val="100"/>
        <c:noMultiLvlLbl val="0"/>
      </c:catAx>
      <c:valAx>
        <c:axId val="94773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06122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Arial"/>
              </a:rPr>
              <a:t>Average Group Siz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23406966864911"/>
          <c:y val="0.22755905511811"/>
          <c:w val="0.824553950722175"/>
          <c:h val="0.7325984251968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-D-A-5'!$B$12:$B$18</c:f>
              <c:strCache>
                <c:ptCount val="7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</c:strCache>
            </c:strRef>
          </c:cat>
          <c:val>
            <c:numRef>
              <c:f>'S-D-A-5'!$E$12:$E$18</c:f>
              <c:numCache>
                <c:formatCode>General</c:formatCode>
                <c:ptCount val="7"/>
                <c:pt idx="0">
                  <c:v>26.3157894736842</c:v>
                </c:pt>
                <c:pt idx="1">
                  <c:v>23.6842105263158</c:v>
                </c:pt>
                <c:pt idx="2">
                  <c:v>23.0769230769231</c:v>
                </c:pt>
                <c:pt idx="3">
                  <c:v>20.4545454545455</c:v>
                </c:pt>
                <c:pt idx="4">
                  <c:v>20</c:v>
                </c:pt>
              </c:numCache>
            </c:numRef>
          </c:val>
        </c:ser>
        <c:gapWidth val="50"/>
        <c:shape val="box"/>
        <c:axId val="50305471"/>
        <c:axId val="81679670"/>
        <c:axId val="0"/>
      </c:bar3DChart>
      <c:catAx>
        <c:axId val="50305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79670"/>
        <c:crossesAt val="0"/>
        <c:auto val="1"/>
        <c:lblAlgn val="ctr"/>
        <c:lblOffset val="100"/>
        <c:noMultiLvlLbl val="0"/>
      </c:catAx>
      <c:valAx>
        <c:axId val="81679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0547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Arial"/>
              </a:rPr>
              <a:t>Relative Bonus (b%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8"/>
      <c:rotY val="27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0">
          <a:solidFill>
            <a:srgbClr val="000000"/>
          </a:solidFill>
        </a:ln>
      </c:spPr>
    </c:sideWall>
    <c:backWall>
      <c:spPr>
        <a:solidFill>
          <a:srgbClr val="ffffcc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93186349243579"/>
          <c:y val="0.232197642499596"/>
          <c:w val="0.970681365075642"/>
          <c:h val="0.72678830938156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ff00"/>
                </a:gs>
                <a:gs pos="100000">
                  <a:srgbClr val="00ca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-D-A-5'!$B$12:$B$16</c:f>
              <c:strCache>
                <c:ptCount val="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</c:strCache>
            </c:strRef>
          </c:cat>
          <c:val>
            <c:numRef>
              <c:f>'S-D-A-5'!$J$12:$J$16</c:f>
              <c:numCache>
                <c:formatCode>General</c:formatCode>
                <c:ptCount val="5"/>
                <c:pt idx="0">
                  <c:v>0.026</c:v>
                </c:pt>
                <c:pt idx="1">
                  <c:v>0.14</c:v>
                </c:pt>
                <c:pt idx="2">
                  <c:v>0.17</c:v>
                </c:pt>
                <c:pt idx="3">
                  <c:v>0.32</c:v>
                </c:pt>
                <c:pt idx="4">
                  <c:v>0.35</c:v>
                </c:pt>
              </c:numCache>
            </c:numRef>
          </c:val>
        </c:ser>
        <c:gapWidth val="63"/>
        <c:shape val="box"/>
        <c:axId val="14077640"/>
        <c:axId val="18549054"/>
        <c:axId val="0"/>
      </c:bar3DChart>
      <c:catAx>
        <c:axId val="14077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49054"/>
        <c:crossesAt val="0"/>
        <c:auto val="1"/>
        <c:lblAlgn val="ctr"/>
        <c:lblOffset val="100"/>
        <c:noMultiLvlLbl val="0"/>
      </c:catAx>
      <c:valAx>
        <c:axId val="18549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Microsoft Sans Serif"/>
              </a:defRPr>
            </a:pPr>
          </a:p>
        </c:txPr>
        <c:crossAx val="1407764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240</xdr:colOff>
      <xdr:row>37</xdr:row>
      <xdr:rowOff>143280</xdr:rowOff>
    </xdr:from>
    <xdr:to>
      <xdr:col>9</xdr:col>
      <xdr:colOff>693000</xdr:colOff>
      <xdr:row>52</xdr:row>
      <xdr:rowOff>9720</xdr:rowOff>
    </xdr:to>
    <xdr:graphicFrame>
      <xdr:nvGraphicFramePr>
        <xdr:cNvPr id="0" name="Chart 3"/>
        <xdr:cNvGraphicFramePr/>
      </xdr:nvGraphicFramePr>
      <xdr:xfrm>
        <a:off x="3760560" y="6324840"/>
        <a:ext cx="30798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3</xdr:row>
      <xdr:rowOff>142920</xdr:rowOff>
    </xdr:from>
    <xdr:to>
      <xdr:col>5</xdr:col>
      <xdr:colOff>321120</xdr:colOff>
      <xdr:row>37</xdr:row>
      <xdr:rowOff>105120</xdr:rowOff>
    </xdr:to>
    <xdr:graphicFrame>
      <xdr:nvGraphicFramePr>
        <xdr:cNvPr id="1" name="Chart 4"/>
        <xdr:cNvGraphicFramePr/>
      </xdr:nvGraphicFramePr>
      <xdr:xfrm>
        <a:off x="330120" y="4057560"/>
        <a:ext cx="337932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7</xdr:row>
      <xdr:rowOff>143280</xdr:rowOff>
    </xdr:from>
    <xdr:to>
      <xdr:col>5</xdr:col>
      <xdr:colOff>331200</xdr:colOff>
      <xdr:row>51</xdr:row>
      <xdr:rowOff>161640</xdr:rowOff>
    </xdr:to>
    <xdr:graphicFrame>
      <xdr:nvGraphicFramePr>
        <xdr:cNvPr id="2" name="Chart 7"/>
        <xdr:cNvGraphicFramePr/>
      </xdr:nvGraphicFramePr>
      <xdr:xfrm>
        <a:off x="330120" y="6324840"/>
        <a:ext cx="3389400" cy="22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72240</xdr:colOff>
      <xdr:row>23</xdr:row>
      <xdr:rowOff>142920</xdr:rowOff>
    </xdr:from>
    <xdr:to>
      <xdr:col>9</xdr:col>
      <xdr:colOff>682560</xdr:colOff>
      <xdr:row>37</xdr:row>
      <xdr:rowOff>105120</xdr:rowOff>
    </xdr:to>
    <xdr:graphicFrame>
      <xdr:nvGraphicFramePr>
        <xdr:cNvPr id="3" name="Chart 8"/>
        <xdr:cNvGraphicFramePr/>
      </xdr:nvGraphicFramePr>
      <xdr:xfrm>
        <a:off x="3760560" y="4057560"/>
        <a:ext cx="30693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89080</xdr:colOff>
      <xdr:row>2</xdr:row>
      <xdr:rowOff>152640</xdr:rowOff>
    </xdr:from>
    <xdr:to>
      <xdr:col>3</xdr:col>
      <xdr:colOff>631080</xdr:colOff>
      <xdr:row>4</xdr:row>
      <xdr:rowOff>28440</xdr:rowOff>
    </xdr:to>
    <xdr:sp>
      <xdr:nvSpPr>
        <xdr:cNvPr id="4" name="Rectangle 19"/>
        <xdr:cNvSpPr/>
      </xdr:nvSpPr>
      <xdr:spPr>
        <a:xfrm>
          <a:off x="289080" y="428760"/>
          <a:ext cx="228384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79" activeCellId="0" sqref="N7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13"/>
    <col collapsed="false" customWidth="false" hidden="false" outlineLevel="0" max="3" min="3" style="1" width="9.13"/>
    <col collapsed="false" customWidth="true" hidden="false" outlineLevel="0" max="4" min="4" style="1" width="9.28"/>
    <col collapsed="false" customWidth="true" hidden="false" outlineLevel="0" max="5" min="5" style="1" width="10.7"/>
    <col collapsed="false" customWidth="true" hidden="false" outlineLevel="0" max="6" min="6" style="1" width="9.42"/>
    <col collapsed="false" customWidth="true" hidden="false" outlineLevel="0" max="7" min="7" style="1" width="9.28"/>
    <col collapsed="false" customWidth="false" hidden="false" outlineLevel="0" max="8" min="8" style="1" width="9.13"/>
    <col collapsed="false" customWidth="true" hidden="false" outlineLevel="0" max="9" min="9" style="1" width="10.28"/>
    <col collapsed="false" customWidth="true" hidden="false" outlineLevel="0" max="10" min="10" style="1" width="10.7"/>
    <col collapsed="false" customWidth="false" hidden="false" outlineLevel="0" max="11" min="11" style="1" width="9.13"/>
    <col collapsed="false" customWidth="true" hidden="false" outlineLevel="0" max="12" min="12" style="1" width="9.56"/>
    <col collapsed="false" customWidth="false" hidden="false" outlineLevel="0" max="257" min="13" style="1" width="9.13"/>
  </cols>
  <sheetData>
    <row r="1" customFormat="false" ht="9" hidden="false" customHeight="true" outlineLevel="0" collapsed="false"/>
    <row r="2" customFormat="false" ht="12.75" hidden="false" customHeight="false" outlineLevel="0" collapsed="false">
      <c r="B2" s="2" t="s">
        <v>0</v>
      </c>
    </row>
    <row r="4" customFormat="false" ht="15.75" hidden="false" customHeight="false" outlineLevel="0" collapsed="false">
      <c r="B4" s="3" t="s">
        <v>1</v>
      </c>
      <c r="E4" s="4" t="s">
        <v>2</v>
      </c>
      <c r="F4" s="5" t="s">
        <v>3</v>
      </c>
      <c r="G4" s="5"/>
      <c r="H4" s="5"/>
      <c r="I4" s="5"/>
      <c r="J4" s="4" t="s">
        <v>4</v>
      </c>
      <c r="K4" s="6" t="s">
        <v>5</v>
      </c>
      <c r="L4" s="6"/>
    </row>
    <row r="5" customFormat="false" ht="12.75" hidden="false" customHeight="false" outlineLevel="0" collapsed="false">
      <c r="I5" s="7"/>
      <c r="J5" s="8"/>
      <c r="K5" s="8"/>
    </row>
    <row r="6" customFormat="false" ht="12.75" hidden="false" customHeight="false" outlineLevel="0" collapsed="false">
      <c r="B6" s="9" t="s">
        <v>6</v>
      </c>
      <c r="C6" s="10" t="n">
        <v>52.4</v>
      </c>
    </row>
    <row r="7" customFormat="false" ht="12.75" hidden="false" customHeight="false" outlineLevel="0" collapsed="false">
      <c r="E7" s="11" t="s">
        <v>7</v>
      </c>
      <c r="F7" s="11"/>
      <c r="G7" s="11"/>
      <c r="H7" s="12" t="n">
        <f aca="false">D20/C6</f>
        <v>18.9885496183206</v>
      </c>
    </row>
    <row r="8" customFormat="false" ht="12.75" hidden="false" customHeight="false" outlineLevel="0" collapsed="false">
      <c r="B8" s="13" t="s">
        <v>8</v>
      </c>
      <c r="C8" s="14" t="n">
        <v>25</v>
      </c>
    </row>
    <row r="9" customFormat="false" ht="12.75" hidden="false" customHeight="false" outlineLevel="0" collapsed="false">
      <c r="B9" s="15"/>
      <c r="C9" s="16"/>
      <c r="E9" s="11" t="s">
        <v>9</v>
      </c>
      <c r="F9" s="11"/>
      <c r="G9" s="17" t="n">
        <f aca="false">D20/C8/C6</f>
        <v>0.759541984732824</v>
      </c>
      <c r="H9" s="18" t="s">
        <v>10</v>
      </c>
      <c r="I9" s="19" t="n">
        <f aca="false">G9</f>
        <v>0.759541984732824</v>
      </c>
    </row>
    <row r="10" customFormat="false" ht="12.75" hidden="false" customHeight="false" outlineLevel="0" collapsed="false">
      <c r="B10" s="15"/>
      <c r="C10" s="16"/>
      <c r="G10" s="15"/>
      <c r="H10" s="20"/>
      <c r="I10" s="21"/>
    </row>
    <row r="11" s="22" customFormat="true" ht="27" hidden="false" customHeight="true" outlineLevel="0" collapsed="false">
      <c r="B11" s="23" t="s">
        <v>11</v>
      </c>
      <c r="C11" s="24" t="s">
        <v>12</v>
      </c>
      <c r="D11" s="25" t="s">
        <v>13</v>
      </c>
      <c r="E11" s="26" t="s">
        <v>14</v>
      </c>
      <c r="F11" s="27" t="s">
        <v>15</v>
      </c>
      <c r="G11" s="28" t="s">
        <v>16</v>
      </c>
      <c r="H11" s="29" t="s">
        <v>17</v>
      </c>
      <c r="I11" s="24" t="s">
        <v>18</v>
      </c>
      <c r="J11" s="30" t="s">
        <v>19</v>
      </c>
    </row>
    <row r="12" customFormat="false" ht="12.75" hidden="false" customHeight="false" outlineLevel="0" collapsed="false">
      <c r="B12" s="31" t="n">
        <v>7</v>
      </c>
      <c r="C12" s="32" t="n">
        <v>200</v>
      </c>
      <c r="D12" s="33" t="n">
        <v>190</v>
      </c>
      <c r="E12" s="34" t="n">
        <f aca="false">C12*C8/D12</f>
        <v>26.3157894736842</v>
      </c>
      <c r="F12" s="35" t="n">
        <f aca="false">D12/H7</f>
        <v>10.0060301507538</v>
      </c>
      <c r="G12" s="36" t="n">
        <f aca="false">C12/F12</f>
        <v>19.9879469666533</v>
      </c>
      <c r="H12" s="37" t="n">
        <f aca="false">C12*C8/27</f>
        <v>185.185185185185</v>
      </c>
      <c r="I12" s="38" t="n">
        <f aca="false">D12-H12</f>
        <v>4.81481481481481</v>
      </c>
      <c r="J12" s="39" t="n">
        <f aca="false">I12/H12</f>
        <v>0.026</v>
      </c>
    </row>
    <row r="13" customFormat="false" ht="12.75" hidden="false" customHeight="false" outlineLevel="0" collapsed="false">
      <c r="B13" s="31" t="n">
        <v>8</v>
      </c>
      <c r="C13" s="32" t="n">
        <v>180</v>
      </c>
      <c r="D13" s="33" t="n">
        <v>190</v>
      </c>
      <c r="E13" s="34" t="n">
        <f aca="false">C13*C8/D13</f>
        <v>23.6842105263158</v>
      </c>
      <c r="F13" s="35" t="n">
        <f aca="false">D13/H7</f>
        <v>10.0060301507538</v>
      </c>
      <c r="G13" s="36" t="n">
        <f aca="false">C13/F13</f>
        <v>17.9891522699879</v>
      </c>
      <c r="H13" s="37" t="n">
        <f aca="false">C13*C8/27</f>
        <v>166.666666666667</v>
      </c>
      <c r="I13" s="38" t="n">
        <f aca="false">D13-H13</f>
        <v>23.3333333333333</v>
      </c>
      <c r="J13" s="39" t="n">
        <f aca="false">I13/H13</f>
        <v>0.14</v>
      </c>
    </row>
    <row r="14" customFormat="false" ht="12.75" hidden="false" customHeight="false" outlineLevel="0" collapsed="false">
      <c r="B14" s="31" t="n">
        <v>9</v>
      </c>
      <c r="C14" s="32" t="n">
        <v>180</v>
      </c>
      <c r="D14" s="33" t="n">
        <v>195</v>
      </c>
      <c r="E14" s="34" t="n">
        <f aca="false">C14*C8/D14</f>
        <v>23.0769230769231</v>
      </c>
      <c r="F14" s="35" t="n">
        <f aca="false">D14/H7</f>
        <v>10.2693467336683</v>
      </c>
      <c r="G14" s="36" t="n">
        <f aca="false">C14/F14</f>
        <v>17.5278919553729</v>
      </c>
      <c r="H14" s="37" t="n">
        <f aca="false">C14*C8/27</f>
        <v>166.666666666667</v>
      </c>
      <c r="I14" s="38" t="n">
        <f aca="false">D14-H14</f>
        <v>28.3333333333333</v>
      </c>
      <c r="J14" s="39" t="n">
        <f aca="false">I14/H14</f>
        <v>0.17</v>
      </c>
    </row>
    <row r="15" customFormat="false" ht="12.75" hidden="false" customHeight="false" outlineLevel="0" collapsed="false">
      <c r="B15" s="31" t="n">
        <v>10</v>
      </c>
      <c r="C15" s="32" t="n">
        <v>180</v>
      </c>
      <c r="D15" s="33" t="n">
        <v>220</v>
      </c>
      <c r="E15" s="34" t="n">
        <f aca="false">C15*C8/D15</f>
        <v>20.4545454545455</v>
      </c>
      <c r="F15" s="35" t="n">
        <f aca="false">D15/H7</f>
        <v>11.5859296482412</v>
      </c>
      <c r="G15" s="36" t="n">
        <f aca="false">C15/F15</f>
        <v>15.5360860513532</v>
      </c>
      <c r="H15" s="37" t="n">
        <f aca="false">C15*C8/27</f>
        <v>166.666666666667</v>
      </c>
      <c r="I15" s="38" t="n">
        <f aca="false">D15-H15</f>
        <v>53.3333333333333</v>
      </c>
      <c r="J15" s="39" t="n">
        <f aca="false">I15/H15</f>
        <v>0.32</v>
      </c>
      <c r="M15" s="1" t="n">
        <f aca="false">L15*C12</f>
        <v>0</v>
      </c>
    </row>
    <row r="16" customFormat="false" ht="12.75" hidden="false" customHeight="false" outlineLevel="0" collapsed="false">
      <c r="B16" s="31" t="n">
        <v>11</v>
      </c>
      <c r="C16" s="32" t="n">
        <v>160</v>
      </c>
      <c r="D16" s="33" t="n">
        <v>200</v>
      </c>
      <c r="E16" s="34" t="n">
        <f aca="false">C16*C8/D16</f>
        <v>20</v>
      </c>
      <c r="F16" s="35" t="n">
        <f aca="false">D16/H7</f>
        <v>10.5326633165829</v>
      </c>
      <c r="G16" s="36" t="n">
        <f aca="false">C16/F16</f>
        <v>15.1908396946565</v>
      </c>
      <c r="H16" s="37" t="n">
        <f aca="false">C16*C8/27</f>
        <v>148.148148148148</v>
      </c>
      <c r="I16" s="38" t="n">
        <f aca="false">D16-H16</f>
        <v>51.8518518518519</v>
      </c>
      <c r="J16" s="39" t="n">
        <f aca="false">I16/H16</f>
        <v>0.35</v>
      </c>
      <c r="M16" s="1" t="n">
        <f aca="false">L16*C13</f>
        <v>0</v>
      </c>
    </row>
    <row r="17" customFormat="false" ht="12.75" hidden="false" customHeight="false" outlineLevel="0" collapsed="false">
      <c r="B17" s="40" t="n">
        <v>12</v>
      </c>
      <c r="C17" s="41" t="n">
        <v>0</v>
      </c>
      <c r="D17" s="42" t="n">
        <v>0</v>
      </c>
      <c r="E17" s="43"/>
      <c r="F17" s="35" t="n">
        <f aca="false">D17/H7</f>
        <v>0</v>
      </c>
      <c r="G17" s="44"/>
      <c r="H17" s="45"/>
      <c r="I17" s="46"/>
      <c r="J17" s="47"/>
      <c r="M17" s="1" t="n">
        <f aca="false">L17*C14</f>
        <v>0</v>
      </c>
    </row>
    <row r="18" customFormat="false" ht="12.75" hidden="false" customHeight="false" outlineLevel="0" collapsed="false">
      <c r="B18" s="40" t="n">
        <v>13</v>
      </c>
      <c r="C18" s="41" t="n">
        <v>0</v>
      </c>
      <c r="D18" s="42" t="n">
        <v>0</v>
      </c>
      <c r="E18" s="43"/>
      <c r="F18" s="35" t="n">
        <f aca="false">D18/H7</f>
        <v>0</v>
      </c>
      <c r="G18" s="44"/>
      <c r="H18" s="45"/>
      <c r="I18" s="46"/>
      <c r="J18" s="47"/>
      <c r="M18" s="1" t="n">
        <f aca="false">L18*C15</f>
        <v>0</v>
      </c>
    </row>
    <row r="19" customFormat="false" ht="12.75" hidden="false" customHeight="false" outlineLevel="0" collapsed="false">
      <c r="B19" s="48" t="s">
        <v>20</v>
      </c>
      <c r="C19" s="49" t="n">
        <f aca="false">SUM(C12:C16)</f>
        <v>900</v>
      </c>
      <c r="D19" s="50" t="n">
        <f aca="false">SUM(D12:D16)</f>
        <v>995</v>
      </c>
      <c r="E19" s="34" t="n">
        <f aca="false">C8*C19/D19</f>
        <v>22.6130653266332</v>
      </c>
      <c r="F19" s="35" t="n">
        <f aca="false">SUM(F12:F16)</f>
        <v>52.4</v>
      </c>
      <c r="G19" s="51" t="n">
        <f aca="false">C19/F19</f>
        <v>17.175572519084</v>
      </c>
      <c r="H19" s="37" t="n">
        <f aca="false">SUM(H12:H16)</f>
        <v>833.333333333333</v>
      </c>
      <c r="I19" s="38" t="n">
        <f aca="false">SUM(I12:I16)</f>
        <v>161.666666666667</v>
      </c>
      <c r="J19" s="52" t="n">
        <f aca="false">I19/H19</f>
        <v>0.194</v>
      </c>
      <c r="M19" s="1" t="n">
        <f aca="false">L19*C16</f>
        <v>0</v>
      </c>
    </row>
    <row r="20" customFormat="false" ht="12.75" hidden="false" customHeight="false" outlineLevel="0" collapsed="false">
      <c r="B20" s="48" t="s">
        <v>21</v>
      </c>
      <c r="C20" s="49" t="n">
        <f aca="false">SUM(C12:C18)</f>
        <v>900</v>
      </c>
      <c r="D20" s="50" t="n">
        <f aca="false">SUM(D12:D18)</f>
        <v>995</v>
      </c>
      <c r="E20" s="45"/>
      <c r="F20" s="53" t="n">
        <f aca="false">SUM(F12:F18)</f>
        <v>52.4</v>
      </c>
      <c r="G20" s="54"/>
      <c r="H20" s="45"/>
      <c r="I20" s="46"/>
      <c r="J20" s="47"/>
      <c r="M20" s="1" t="n">
        <f aca="false">L20*C17</f>
        <v>0</v>
      </c>
    </row>
    <row r="21" customFormat="false" ht="18" hidden="false" customHeight="true" outlineLevel="0" collapsed="false"/>
    <row r="22" customFormat="false" ht="12.75" hidden="false" customHeight="false" outlineLevel="0" collapsed="false">
      <c r="B22" s="55" t="s">
        <v>22</v>
      </c>
      <c r="C22" s="55"/>
      <c r="D22" s="11" t="s">
        <v>23</v>
      </c>
      <c r="E22" s="56" t="n">
        <f aca="false">C8*(C12+C13+C14)/(D12+D13+D14)</f>
        <v>24.3478260869565</v>
      </c>
      <c r="F22" s="57" t="s">
        <v>24</v>
      </c>
      <c r="G22" s="56" t="n">
        <f aca="false">C8*(C15+C16)/(D15+D16)</f>
        <v>20.2380952380952</v>
      </c>
      <c r="H22" s="57" t="s">
        <v>25</v>
      </c>
      <c r="I22" s="35" t="n">
        <f aca="false">C8*C19/D19</f>
        <v>22.6130653266332</v>
      </c>
      <c r="M22" s="1" t="n">
        <f aca="false">SUM(M15:M19)</f>
        <v>0</v>
      </c>
    </row>
    <row r="23" customFormat="false" ht="9" hidden="false" customHeight="true" outlineLevel="0" collapsed="false">
      <c r="L23" s="58"/>
      <c r="M23" s="1" t="n">
        <f aca="false">SUM(M15:M21)</f>
        <v>0</v>
      </c>
    </row>
    <row r="54" customFormat="false" ht="32.25" hidden="false" customHeight="true" outlineLevel="0" collapsed="false"/>
    <row r="55" customFormat="false" ht="24.75" hidden="false" customHeight="true" outlineLevel="0" collapsed="false">
      <c r="J55" s="59" t="s">
        <v>26</v>
      </c>
    </row>
  </sheetData>
  <sheetProtection sheet="true"/>
  <mergeCells count="6">
    <mergeCell ref="F4:I4"/>
    <mergeCell ref="K4:L4"/>
    <mergeCell ref="J5:K5"/>
    <mergeCell ref="E7:G7"/>
    <mergeCell ref="E9:F9"/>
    <mergeCell ref="B22:C22"/>
  </mergeCells>
  <printOptions headings="false" gridLines="false" gridLinesSet="true" horizontalCentered="true" verticalCentered="true"/>
  <pageMargins left="0.236111111111111" right="0.275694444444444" top="0.196527777777778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8(c) 2002 Education Management Services 01-228-59404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11:59:54Z</dcterms:created>
  <dc:creator>Mervyn Wakefield</dc:creator>
  <dc:description/>
  <dc:language>en-US</dc:language>
  <cp:lastModifiedBy>Keith Johnson</cp:lastModifiedBy>
  <cp:lastPrinted>2007-11-02T11:03:17Z</cp:lastPrinted>
  <dcterms:modified xsi:type="dcterms:W3CDTF">2009-03-08T11:02:35Z</dcterms:modified>
  <cp:revision>0</cp:revision>
  <dc:subject/>
  <dc:title>Staff Deployment Analysis</dc:title>
</cp:coreProperties>
</file>